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" vbProcedure="false">Лист1!$A$1:$A$27</definedName>
    <definedName function="false" hidden="false" name="Excel_BuiltIn_Print_Area_1" vbProcedure="false">Лист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Список детей, зачисленных на 2025-2026 учебный год в</t>
  </si>
  <si>
    <t xml:space="preserve">МБДОУ 'Высокогорский дс 'Байгыш' Высокогорского МР РТ</t>
  </si>
  <si>
    <t xml:space="preserve">расположенный по адресу</t>
  </si>
  <si>
    <t xml:space="preserve">422701, Республика Татарстан (Татарстан), муниципальный район Высокогорский, сельское поселение Высокогорское, село Высокая Гора, ул. Рождественская, зд.2</t>
  </si>
  <si>
    <t xml:space="preserve">(протокол заседания комиссии по комплектованию</t>
  </si>
  <si>
    <t xml:space="preserve">№190-2025  от 31.07.2025)</t>
  </si>
  <si>
    <t xml:space="preserve">№ п/п</t>
  </si>
  <si>
    <t xml:space="preserve">Год рождения</t>
  </si>
  <si>
    <t xml:space="preserve">ФИО ребенка</t>
  </si>
  <si>
    <t xml:space="preserve">Аминова Ралина Рушановна  </t>
  </si>
  <si>
    <t xml:space="preserve">Гибадуллина Ясмина Динаровна  ()</t>
  </si>
  <si>
    <t xml:space="preserve">Трухин Иван Алексеевич  (д.р. )</t>
  </si>
  <si>
    <t xml:space="preserve">Мубаракшин Самат Русланович  (д.р. 21.04.2019)</t>
  </si>
  <si>
    <t xml:space="preserve">Никишен Иван Павлович  (д.р. 04.03.2019)</t>
  </si>
  <si>
    <t xml:space="preserve">Шаехов Камиль Азатович  (д.р. 15.03.2021)</t>
  </si>
  <si>
    <t xml:space="preserve">Гиматева Самина Камилевна  (д.р. 07.06.2019)</t>
  </si>
  <si>
    <t xml:space="preserve">Закариев Аяз Раилевич  (д.р. 08.07.2019)</t>
  </si>
  <si>
    <t xml:space="preserve">Сатторова Амелия Фарруховна  (д.р. 27.09.2021)</t>
  </si>
  <si>
    <t xml:space="preserve">Анисимова Аэлита Вениаминовна  (д.р. 09.06.2022)</t>
  </si>
  <si>
    <t xml:space="preserve">Гиззатуллин Тимерлан Марселевич  (д.р. 25.10.2021)</t>
  </si>
  <si>
    <t xml:space="preserve">Осокин Савелий Александрович  (д.р. 21.12.2021)</t>
  </si>
  <si>
    <t xml:space="preserve">Гатиатуллина Аиша Аязовна  (д.р. 20.04.2022)</t>
  </si>
  <si>
    <t xml:space="preserve">Хафизова Айлин Данисовна  (д.р. 19.05.2019)</t>
  </si>
  <si>
    <t xml:space="preserve">Фахрутдинов Ризван Анварович  (д.р. 19.05.2019)</t>
  </si>
  <si>
    <t xml:space="preserve">Тактарова Азалия Мансуровна  (д.р. 14.03.2019)</t>
  </si>
  <si>
    <t xml:space="preserve">Гибадуллин Рамазан Динарович  (д.р. 12.05.2019)</t>
  </si>
  <si>
    <t xml:space="preserve">Салахов Роберт Анисович  (д.р. 25.02.2019)</t>
  </si>
  <si>
    <t xml:space="preserve">Анисимова Дарья Вениаминовна  (д.р. 14.10.2019)</t>
  </si>
  <si>
    <t xml:space="preserve">УВАЖАЕМЫЕ РОДИТЕЛИ!</t>
  </si>
  <si>
    <t xml:space="preserve">РАЙОННАЯ КОМИССИЯ ПРОСИТ ВАС НАПИСАТЬ ЗАЯВЛЕНИЕ</t>
  </si>
  <si>
    <t xml:space="preserve">ЗАВЕДУЮЩЕЙ ДЕТСКИМ САДОМ, В КОТОРЫЙ НАПРАВЛЕН ВАШ РЕБЕНОК</t>
  </si>
  <si>
    <t xml:space="preserve">(при себе иметь паспорт одного из законных представителей, копию</t>
  </si>
  <si>
    <t xml:space="preserve">свидетельства о рождении ребенка), ДО 31.08.2025 ГОДА.</t>
  </si>
  <si>
    <t xml:space="preserve"> В ПРОТИВНОМ СЛУЧАЕ НА ВАШЕ МЕСТО БУДЕТ НАПРАВЛЕН</t>
  </si>
  <si>
    <t xml:space="preserve">СЛЕДУЮЩИЙ ПО ОЧЕРЕДИ РЕБЕНО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Y23" activeCellId="0" sqref="Y23"/>
    </sheetView>
  </sheetViews>
  <sheetFormatPr defaultColWidth="5.992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42.14"/>
    <col collapsed="false" customWidth="true" hidden="false" outlineLevel="0" max="3" min="3" style="1" width="23.28"/>
    <col collapsed="false" customWidth="true" hidden="false" outlineLevel="0" max="4" min="4" style="1" width="22.85"/>
    <col collapsed="false" customWidth="true" hidden="false" outlineLevel="0" max="5" min="5" style="1" width="6.99"/>
    <col collapsed="false" customWidth="true" hidden="false" outlineLevel="0" max="6" min="6" style="1" width="5.56"/>
    <col collapsed="false" customWidth="true" hidden="true" outlineLevel="0" max="8" min="7" style="1" width="6.99"/>
    <col collapsed="false" customWidth="true" hidden="false" outlineLevel="0" max="9" min="9" style="1" width="4.99"/>
    <col collapsed="false" customWidth="true" hidden="true" outlineLevel="0" max="12" min="10" style="1" width="6.99"/>
    <col collapsed="false" customWidth="true" hidden="false" outlineLevel="0" max="13" min="13" style="1" width="1.56"/>
    <col collapsed="false" customWidth="true" hidden="true" outlineLevel="0" max="15" min="14" style="1" width="6.99"/>
    <col collapsed="false" customWidth="true" hidden="false" outlineLevel="0" max="17" min="16" style="1" width="6.99"/>
    <col collapsed="false" customWidth="true" hidden="false" outlineLevel="0" max="18" min="18" style="1" width="5.28"/>
    <col collapsed="false" customWidth="true" hidden="true" outlineLevel="0" max="19" min="19" style="1" width="29.71"/>
    <col collapsed="false" customWidth="true" hidden="false" outlineLevel="0" max="20" min="20" style="1" width="24.41"/>
    <col collapsed="false" customWidth="true" hidden="false" outlineLevel="0" max="21" min="21" style="1" width="42.28"/>
    <col collapsed="false" customWidth="true" hidden="false" outlineLevel="0" max="242" min="22" style="1" width="6.99"/>
    <col collapsed="false" customWidth="false" hidden="false" outlineLevel="0" max="257" min="243" style="1" width="5.99"/>
  </cols>
  <sheetData>
    <row r="1" customFormat="false" ht="1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true" outlineLevel="0" collapsed="false">
      <c r="B3" s="2" t="s">
        <v>2</v>
      </c>
      <c r="C3" s="2"/>
      <c r="D3" s="2"/>
    </row>
    <row r="4" customFormat="false" ht="45" hidden="false" customHeight="true" outlineLevel="0" collapsed="false">
      <c r="B4" s="2" t="s">
        <v>3</v>
      </c>
      <c r="C4" s="2"/>
      <c r="D4" s="2"/>
    </row>
    <row r="5" customFormat="false" ht="30.75" hidden="false" customHeight="true" outlineLevel="0" collapsed="false">
      <c r="B5" s="2" t="s">
        <v>4</v>
      </c>
      <c r="C5" s="2"/>
      <c r="D5" s="2"/>
    </row>
    <row r="6" customFormat="false" ht="47.25" hidden="false" customHeight="true" outlineLevel="0" collapsed="false">
      <c r="B6" s="2" t="s">
        <v>5</v>
      </c>
      <c r="C6" s="2"/>
      <c r="D6" s="2"/>
    </row>
    <row r="8" customFormat="false" ht="21.75" hidden="false" customHeight="true" outlineLevel="0" collapsed="false">
      <c r="A8" s="4" t="s">
        <v>6</v>
      </c>
      <c r="C8" s="5" t="s">
        <v>7</v>
      </c>
      <c r="D8" s="5" t="s">
        <v>8</v>
      </c>
    </row>
    <row r="9" customFormat="false" ht="21.75" hidden="false" customHeight="true" outlineLevel="0" collapsed="false">
      <c r="A9" s="6" t="n">
        <v>1</v>
      </c>
      <c r="B9" s="7" t="s">
        <v>9</v>
      </c>
      <c r="C9" s="8" t="n">
        <v>2021</v>
      </c>
      <c r="D9" s="9" t="str">
        <f aca="false">LEFT(B9,SEARCH(" ",B9)-1)&amp;" "&amp;MID(B9,SEARCH(" ",B9)+1,1)&amp;"."&amp;MID(B9,SEARCH(" ",B9,SEARCH(" ",B9)+1)+1,1)&amp;"."</f>
        <v>Аминова Р.Р.</v>
      </c>
    </row>
    <row r="10" customFormat="false" ht="21.75" hidden="false" customHeight="true" outlineLevel="0" collapsed="false">
      <c r="A10" s="6" t="n">
        <v>2</v>
      </c>
      <c r="B10" s="7" t="s">
        <v>10</v>
      </c>
      <c r="C10" s="8" t="n">
        <v>2021</v>
      </c>
      <c r="D10" s="9" t="str">
        <f aca="false">LEFT(B10,SEARCH(" ",B10)-1)&amp;" "&amp;MID(B10,SEARCH(" ",B10)+1,1)&amp;"."&amp;MID(B10,SEARCH(" ",B10,SEARCH(" ",B10)+1)+1,1)&amp;"."</f>
        <v>Гибадуллина Я.Д.</v>
      </c>
    </row>
    <row r="11" customFormat="false" ht="21.75" hidden="false" customHeight="true" outlineLevel="0" collapsed="false">
      <c r="A11" s="6" t="n">
        <v>3</v>
      </c>
      <c r="B11" s="7" t="s">
        <v>11</v>
      </c>
      <c r="C11" s="8" t="n">
        <v>2019</v>
      </c>
      <c r="D11" s="9" t="str">
        <f aca="false">LEFT(B11,SEARCH(" ",B11)-1)&amp;" "&amp;MID(B11,SEARCH(" ",B11)+1,1)&amp;"."&amp;MID(B11,SEARCH(" ",B11,SEARCH(" ",B11)+1)+1,1)&amp;"."</f>
        <v>Трухин И.А.</v>
      </c>
    </row>
    <row r="12" customFormat="false" ht="21.75" hidden="false" customHeight="true" outlineLevel="0" collapsed="false">
      <c r="A12" s="6" t="n">
        <v>4</v>
      </c>
      <c r="B12" s="7" t="s">
        <v>12</v>
      </c>
      <c r="C12" s="8" t="n">
        <v>2019</v>
      </c>
      <c r="D12" s="9" t="str">
        <f aca="false">LEFT(B12,SEARCH(" ",B12)-1)&amp;" "&amp;MID(B12,SEARCH(" ",B12)+1,1)&amp;"."&amp;MID(B12,SEARCH(" ",B12,SEARCH(" ",B12)+1)+1,1)&amp;"."</f>
        <v>Мубаракшин С.Р.</v>
      </c>
    </row>
    <row r="13" customFormat="false" ht="21.75" hidden="false" customHeight="true" outlineLevel="0" collapsed="false">
      <c r="A13" s="6" t="n">
        <v>5</v>
      </c>
      <c r="B13" s="7" t="s">
        <v>13</v>
      </c>
      <c r="C13" s="8" t="n">
        <v>2019</v>
      </c>
      <c r="D13" s="9" t="str">
        <f aca="false">LEFT(B13,SEARCH(" ",B13)-1)&amp;" "&amp;MID(B13,SEARCH(" ",B13)+1,1)&amp;"."&amp;MID(B13,SEARCH(" ",B13,SEARCH(" ",B13)+1)+1,1)&amp;"."</f>
        <v>Никишен И.П.</v>
      </c>
    </row>
    <row r="14" customFormat="false" ht="21.75" hidden="false" customHeight="true" outlineLevel="0" collapsed="false">
      <c r="A14" s="6" t="n">
        <v>6</v>
      </c>
      <c r="B14" s="7" t="s">
        <v>14</v>
      </c>
      <c r="C14" s="8" t="n">
        <v>2021</v>
      </c>
      <c r="D14" s="9" t="str">
        <f aca="false">LEFT(B14,SEARCH(" ",B14)-1)&amp;" "&amp;MID(B14,SEARCH(" ",B14)+1,1)&amp;"."&amp;MID(B14,SEARCH(" ",B14,SEARCH(" ",B14)+1)+1,1)&amp;"."</f>
        <v>Шаехов К.А.</v>
      </c>
    </row>
    <row r="15" customFormat="false" ht="21.75" hidden="false" customHeight="true" outlineLevel="0" collapsed="false">
      <c r="A15" s="6" t="n">
        <v>7</v>
      </c>
      <c r="B15" s="7" t="s">
        <v>15</v>
      </c>
      <c r="C15" s="8" t="n">
        <v>2019</v>
      </c>
      <c r="D15" s="9" t="str">
        <f aca="false">LEFT(B15,SEARCH(" ",B15)-1)&amp;" "&amp;MID(B15,SEARCH(" ",B15)+1,1)&amp;"."&amp;MID(B15,SEARCH(" ",B15,SEARCH(" ",B15)+1)+1,1)&amp;"."</f>
        <v>Гиматева С.К.</v>
      </c>
    </row>
    <row r="16" customFormat="false" ht="21.75" hidden="false" customHeight="true" outlineLevel="0" collapsed="false">
      <c r="A16" s="6" t="n">
        <v>8</v>
      </c>
      <c r="B16" s="7" t="s">
        <v>16</v>
      </c>
      <c r="C16" s="8" t="n">
        <v>2019</v>
      </c>
      <c r="D16" s="9" t="str">
        <f aca="false">LEFT(B16,SEARCH(" ",B16)-1)&amp;" "&amp;MID(B16,SEARCH(" ",B16)+1,1)&amp;"."&amp;MID(B16,SEARCH(" ",B16,SEARCH(" ",B16)+1)+1,1)&amp;"."</f>
        <v>Закариев А.Р.</v>
      </c>
    </row>
    <row r="17" customFormat="false" ht="21.75" hidden="false" customHeight="true" outlineLevel="0" collapsed="false">
      <c r="A17" s="6" t="n">
        <v>9</v>
      </c>
      <c r="B17" s="7" t="s">
        <v>17</v>
      </c>
      <c r="C17" s="8" t="n">
        <v>2021</v>
      </c>
      <c r="D17" s="9" t="str">
        <f aca="false">LEFT(B17,SEARCH(" ",B17)-1)&amp;" "&amp;MID(B17,SEARCH(" ",B17)+1,1)&amp;"."&amp;MID(B17,SEARCH(" ",B17,SEARCH(" ",B17)+1)+1,1)&amp;"."</f>
        <v>Сатторова А.Ф.</v>
      </c>
    </row>
    <row r="18" customFormat="false" ht="21.75" hidden="false" customHeight="true" outlineLevel="0" collapsed="false">
      <c r="A18" s="6" t="n">
        <v>10</v>
      </c>
      <c r="B18" s="7" t="s">
        <v>18</v>
      </c>
      <c r="C18" s="8" t="n">
        <v>2022</v>
      </c>
      <c r="D18" s="9" t="str">
        <f aca="false">LEFT(B18,SEARCH(" ",B18)-1)&amp;" "&amp;MID(B18,SEARCH(" ",B18)+1,1)&amp;"."&amp;MID(B18,SEARCH(" ",B18,SEARCH(" ",B18)+1)+1,1)&amp;"."</f>
        <v>Анисимова А.В.</v>
      </c>
    </row>
    <row r="19" customFormat="false" ht="21.75" hidden="false" customHeight="true" outlineLevel="0" collapsed="false">
      <c r="A19" s="6" t="n">
        <v>11</v>
      </c>
      <c r="B19" s="7" t="s">
        <v>19</v>
      </c>
      <c r="C19" s="8" t="n">
        <v>2021</v>
      </c>
      <c r="D19" s="9" t="str">
        <f aca="false">LEFT(B19,SEARCH(" ",B19)-1)&amp;" "&amp;MID(B19,SEARCH(" ",B19)+1,1)&amp;"."&amp;MID(B19,SEARCH(" ",B19,SEARCH(" ",B19)+1)+1,1)&amp;"."</f>
        <v>Гиззатуллин Т.М.</v>
      </c>
    </row>
    <row r="20" customFormat="false" ht="21.75" hidden="false" customHeight="true" outlineLevel="0" collapsed="false">
      <c r="A20" s="6" t="n">
        <v>12</v>
      </c>
      <c r="B20" s="7" t="s">
        <v>20</v>
      </c>
      <c r="C20" s="8" t="n">
        <v>2021</v>
      </c>
      <c r="D20" s="9" t="str">
        <f aca="false">LEFT(B20,SEARCH(" ",B20)-1)&amp;" "&amp;MID(B20,SEARCH(" ",B20)+1,1)&amp;"."&amp;MID(B20,SEARCH(" ",B20,SEARCH(" ",B20)+1)+1,1)&amp;"."</f>
        <v>Осокин С.А.</v>
      </c>
    </row>
    <row r="21" customFormat="false" ht="21.75" hidden="false" customHeight="true" outlineLevel="0" collapsed="false">
      <c r="A21" s="6" t="n">
        <v>13</v>
      </c>
      <c r="B21" s="7" t="s">
        <v>21</v>
      </c>
      <c r="C21" s="8" t="n">
        <v>2022</v>
      </c>
      <c r="D21" s="9" t="str">
        <f aca="false">LEFT(B21,SEARCH(" ",B21)-1)&amp;" "&amp;MID(B21,SEARCH(" ",B21)+1,1)&amp;"."&amp;MID(B21,SEARCH(" ",B21,SEARCH(" ",B21)+1)+1,1)&amp;"."</f>
        <v>Гатиатуллина А.А.</v>
      </c>
    </row>
    <row r="22" customFormat="false" ht="21.75" hidden="false" customHeight="true" outlineLevel="0" collapsed="false">
      <c r="A22" s="6" t="n">
        <v>14</v>
      </c>
      <c r="B22" s="7" t="s">
        <v>22</v>
      </c>
      <c r="C22" s="8" t="n">
        <v>2019</v>
      </c>
      <c r="D22" s="9" t="str">
        <f aca="false">LEFT(B22,SEARCH(" ",B22)-1)&amp;" "&amp;MID(B22,SEARCH(" ",B22)+1,1)&amp;"."&amp;MID(B22,SEARCH(" ",B22,SEARCH(" ",B22)+1)+1,1)&amp;"."</f>
        <v>Хафизова А.Д.</v>
      </c>
    </row>
    <row r="23" customFormat="false" ht="21.75" hidden="false" customHeight="true" outlineLevel="0" collapsed="false">
      <c r="A23" s="6" t="n">
        <v>15</v>
      </c>
      <c r="B23" s="7" t="s">
        <v>23</v>
      </c>
      <c r="C23" s="8" t="n">
        <v>2019</v>
      </c>
      <c r="D23" s="9" t="str">
        <f aca="false">LEFT(B23,SEARCH(" ",B23)-1)&amp;" "&amp;MID(B23,SEARCH(" ",B23)+1,1)&amp;"."&amp;MID(B23,SEARCH(" ",B23,SEARCH(" ",B23)+1)+1,1)&amp;"."</f>
        <v>Фахрутдинов Р.А.</v>
      </c>
    </row>
    <row r="24" customFormat="false" ht="21.75" hidden="false" customHeight="true" outlineLevel="0" collapsed="false">
      <c r="A24" s="6" t="n">
        <v>16</v>
      </c>
      <c r="B24" s="7" t="s">
        <v>24</v>
      </c>
      <c r="C24" s="8" t="n">
        <v>2019</v>
      </c>
      <c r="D24" s="9" t="str">
        <f aca="false">LEFT(B24,SEARCH(" ",B24)-1)&amp;" "&amp;MID(B24,SEARCH(" ",B24)+1,1)&amp;"."&amp;MID(B24,SEARCH(" ",B24,SEARCH(" ",B24)+1)+1,1)&amp;"."</f>
        <v>Тактарова А.М.</v>
      </c>
    </row>
    <row r="25" customFormat="false" ht="21.75" hidden="false" customHeight="true" outlineLevel="0" collapsed="false">
      <c r="A25" s="6" t="n">
        <v>17</v>
      </c>
      <c r="B25" s="7" t="s">
        <v>25</v>
      </c>
      <c r="C25" s="8" t="n">
        <v>2019</v>
      </c>
      <c r="D25" s="9" t="str">
        <f aca="false">LEFT(B25,SEARCH(" ",B25)-1)&amp;" "&amp;MID(B25,SEARCH(" ",B25)+1,1)&amp;"."&amp;MID(B25,SEARCH(" ",B25,SEARCH(" ",B25)+1)+1,1)&amp;"."</f>
        <v>Гибадуллин Р.Д.</v>
      </c>
    </row>
    <row r="26" customFormat="false" ht="21.75" hidden="false" customHeight="true" outlineLevel="0" collapsed="false">
      <c r="A26" s="6" t="n">
        <v>18</v>
      </c>
      <c r="B26" s="7" t="s">
        <v>26</v>
      </c>
      <c r="C26" s="8" t="n">
        <v>2019</v>
      </c>
      <c r="D26" s="9" t="str">
        <f aca="false">LEFT(B26,SEARCH(" ",B26)-1)&amp;" "&amp;MID(B26,SEARCH(" ",B26)+1,1)&amp;"."&amp;MID(B26,SEARCH(" ",B26,SEARCH(" ",B26)+1)+1,1)&amp;"."</f>
        <v>Салахов Р.А.</v>
      </c>
    </row>
    <row r="27" customFormat="false" ht="21.75" hidden="false" customHeight="true" outlineLevel="0" collapsed="false">
      <c r="A27" s="6" t="n">
        <v>19</v>
      </c>
      <c r="B27" s="7" t="s">
        <v>27</v>
      </c>
      <c r="C27" s="8" t="n">
        <v>2019</v>
      </c>
      <c r="D27" s="9" t="str">
        <f aca="false">LEFT(B27,SEARCH(" ",B27)-1)&amp;" "&amp;MID(B27,SEARCH(" ",B27)+1,1)&amp;"."&amp;MID(B27,SEARCH(" ",B27,SEARCH(" ",B27)+1)+1,1)&amp;"."</f>
        <v>Анисимова Д.В.</v>
      </c>
    </row>
    <row r="28" customFormat="false" ht="30.75" hidden="false" customHeight="true" outlineLevel="0" collapsed="false">
      <c r="A28" s="2"/>
      <c r="B28" s="10"/>
    </row>
    <row r="29" customFormat="false" ht="15" hidden="false" customHeight="false" outlineLevel="0" collapsed="false">
      <c r="B29" s="11" t="s">
        <v>28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5" hidden="false" customHeight="false" outlineLevel="0" collapsed="false">
      <c r="B30" s="11" t="s">
        <v>29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5" hidden="false" customHeight="false" outlineLevel="0" collapsed="false">
      <c r="B31" s="11" t="s">
        <v>30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5" hidden="false" customHeight="false" outlineLevel="0" collapsed="false">
      <c r="B32" s="11" t="s">
        <v>31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5" hidden="false" customHeight="false" outlineLevel="0" collapsed="false">
      <c r="B33" s="11" t="s">
        <v>3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5" hidden="false" customHeight="false" outlineLevel="0" collapsed="false">
      <c r="B34" s="11" t="s">
        <v>33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5" hidden="false" customHeight="false" outlineLevel="0" collapsed="false">
      <c r="B35" s="11" t="s">
        <v>34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</sheetData>
  <mergeCells count="13">
    <mergeCell ref="B1:D1"/>
    <mergeCell ref="B2:D2"/>
    <mergeCell ref="B3:D3"/>
    <mergeCell ref="B4:D4"/>
    <mergeCell ref="B5:D5"/>
    <mergeCell ref="B6:D6"/>
    <mergeCell ref="B29:O29"/>
    <mergeCell ref="B30:O30"/>
    <mergeCell ref="B31:O31"/>
    <mergeCell ref="B32:O32"/>
    <mergeCell ref="B33:O33"/>
    <mergeCell ref="B34:O34"/>
    <mergeCell ref="B35:O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0:23:29Z</dcterms:created>
  <dc:creator>Elvira Diyarova</dc:creator>
  <dc:description/>
  <dc:language>en-US</dc:language>
  <cp:lastModifiedBy>Elvira Diyarova</cp:lastModifiedBy>
  <cp:lastPrinted>2025-07-24T07:16:20Z</cp:lastPrinted>
  <dcterms:modified xsi:type="dcterms:W3CDTF">2025-08-04T12:46:00Z</dcterms:modified>
  <cp:revision>0</cp:revision>
  <dc:subject/>
  <dc:title/>
</cp:coreProperties>
</file>